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Tab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Palette</t>
  </si>
  <si>
    <t xml:space="preserve">Lage</t>
  </si>
  <si>
    <t xml:space="preserve">Stange</t>
  </si>
  <si>
    <t xml:space="preserve">Kiste</t>
  </si>
  <si>
    <t xml:space="preserve">Karton</t>
  </si>
  <si>
    <t xml:space="preserve">Reihe</t>
  </si>
  <si>
    <t xml:space="preserve">Lampen</t>
  </si>
  <si>
    <t xml:space="preserve">Gesamt</t>
  </si>
  <si>
    <t xml:space="preserve">Anz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i val="true"/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</xdr:row>
      <xdr:rowOff>104760</xdr:rowOff>
    </xdr:from>
    <xdr:to>
      <xdr:col>6</xdr:col>
      <xdr:colOff>175680</xdr:colOff>
      <xdr:row>19</xdr:row>
      <xdr:rowOff>152280</xdr:rowOff>
    </xdr:to>
    <xdr:sp>
      <xdr:nvSpPr>
        <xdr:cNvPr id="0" name="Text 1"/>
        <xdr:cNvSpPr/>
      </xdr:nvSpPr>
      <xdr:spPr>
        <a:xfrm>
          <a:off x="477000" y="266760"/>
          <a:ext cx="4373640" cy="29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Hinwei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erste Tabelle berechnet die Anzahl der Lampen für eine gegebene Bündelung. Dazu müssen die Anzahlen der Paletten, Lagen, usw. in die erste Reihe ei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zweite Tabelle bündelt. Dazu muss im linken Feld die Gesamtanzahl der Lampen ei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lder, die keine Eingabe ermöglichen sind geschütz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ppe 10 / 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0</xdr:row>
      <xdr:rowOff>37800</xdr:rowOff>
    </xdr:from>
    <xdr:to>
      <xdr:col>2</xdr:col>
      <xdr:colOff>15660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46320" y="37800"/>
          <a:ext cx="468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0</xdr:row>
      <xdr:rowOff>133560</xdr:rowOff>
    </xdr:from>
    <xdr:to>
      <xdr:col>1</xdr:col>
      <xdr:colOff>76032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42560" y="133560"/>
          <a:ext cx="496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52280</xdr:rowOff>
    </xdr:from>
    <xdr:to>
      <xdr:col>1</xdr:col>
      <xdr:colOff>565560</xdr:colOff>
      <xdr:row>6</xdr:row>
      <xdr:rowOff>1522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89120" y="314280"/>
          <a:ext cx="555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320</xdr:colOff>
      <xdr:row>3</xdr:row>
      <xdr:rowOff>19080</xdr:rowOff>
    </xdr:from>
    <xdr:to>
      <xdr:col>1</xdr:col>
      <xdr:colOff>244440</xdr:colOff>
      <xdr:row>8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18320" y="504720"/>
          <a:ext cx="605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</xdr:row>
      <xdr:rowOff>124200</xdr:rowOff>
    </xdr:from>
    <xdr:to>
      <xdr:col>1</xdr:col>
      <xdr:colOff>39600</xdr:colOff>
      <xdr:row>11</xdr:row>
      <xdr:rowOff>18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97560" y="771840"/>
          <a:ext cx="721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5</xdr:row>
      <xdr:rowOff>9360</xdr:rowOff>
    </xdr:from>
    <xdr:to>
      <xdr:col>6</xdr:col>
      <xdr:colOff>282960</xdr:colOff>
      <xdr:row>7</xdr:row>
      <xdr:rowOff>161640</xdr:rowOff>
    </xdr:to>
    <xdr:sp>
      <xdr:nvSpPr>
        <xdr:cNvPr id="6" name="AutoShape 6"/>
        <xdr:cNvSpPr/>
      </xdr:nvSpPr>
      <xdr:spPr>
        <a:xfrm>
          <a:off x="1743120" y="819000"/>
          <a:ext cx="3214800" cy="476280"/>
        </a:xfrm>
        <a:custGeom>
          <a:avLst/>
          <a:gdLst>
            <a:gd name="textAreaLeft" fmla="*/ 803520 w 3214800"/>
            <a:gd name="textAreaRight" fmla="*/ 2411280 w 3214800"/>
            <a:gd name="textAreaTop" fmla="*/ 119160 h 476280"/>
            <a:gd name="textAreaBottom" fmla="*/ 462240 h 47628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 der Lampenfabri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4</xdr:row>
      <xdr:rowOff>0</xdr:rowOff>
    </xdr:from>
    <xdr:to>
      <xdr:col>8</xdr:col>
      <xdr:colOff>224640</xdr:colOff>
      <xdr:row>8</xdr:row>
      <xdr:rowOff>47520</xdr:rowOff>
    </xdr:to>
    <xdr:sp>
      <xdr:nvSpPr>
        <xdr:cNvPr id="7" name="AutoShape 7"/>
        <xdr:cNvSpPr/>
      </xdr:nvSpPr>
      <xdr:spPr>
        <a:xfrm>
          <a:off x="5103360" y="647640"/>
          <a:ext cx="1354320" cy="695160"/>
        </a:xfrm>
        <a:prstGeom prst="vertic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Bündelu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mit fünf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0" customFormat="false" ht="13.5" hidden="false" customHeight="false" outlineLevel="0" collapsed="false"/>
    <row r="11" customFormat="false" ht="13.5" hidden="false" customHeight="false" outlineLevel="0" collapsed="false">
      <c r="B11" s="1" t="n">
        <f aca="false">C11*5</f>
        <v>15625</v>
      </c>
      <c r="C11" s="1" t="n">
        <f aca="false">D11*5</f>
        <v>3125</v>
      </c>
      <c r="D11" s="1" t="n">
        <f aca="false">E11*5</f>
        <v>625</v>
      </c>
      <c r="E11" s="1" t="n">
        <f aca="false">F11*5</f>
        <v>125</v>
      </c>
      <c r="F11" s="1" t="n">
        <f aca="false">G11*5</f>
        <v>25</v>
      </c>
      <c r="G11" s="1" t="n">
        <v>5</v>
      </c>
      <c r="H11" s="1" t="n">
        <v>1</v>
      </c>
    </row>
    <row r="12" customFormat="false" ht="13.5" hidden="false" customHeight="false" outlineLevel="0" collapsed="false">
      <c r="A12" s="2"/>
      <c r="B12" s="3" t="s">
        <v>0</v>
      </c>
      <c r="C12" s="4" t="s">
        <v>1</v>
      </c>
      <c r="D12" s="3" t="s">
        <v>2</v>
      </c>
      <c r="E12" s="4" t="s">
        <v>3</v>
      </c>
      <c r="F12" s="3" t="s">
        <v>4</v>
      </c>
      <c r="G12" s="4" t="s">
        <v>5</v>
      </c>
      <c r="H12" s="3" t="s">
        <v>6</v>
      </c>
      <c r="I12" s="5" t="s">
        <v>7</v>
      </c>
    </row>
    <row r="13" customFormat="false" ht="12.75" hidden="false" customHeight="false" outlineLevel="0" collapsed="false">
      <c r="A13" s="6" t="s">
        <v>8</v>
      </c>
      <c r="B13" s="7"/>
      <c r="C13" s="8"/>
      <c r="D13" s="7"/>
      <c r="E13" s="8" t="n">
        <v>3</v>
      </c>
      <c r="F13" s="7"/>
      <c r="G13" s="8" t="n">
        <v>4</v>
      </c>
      <c r="H13" s="7" t="n">
        <v>3</v>
      </c>
      <c r="I13" s="9"/>
    </row>
    <row r="14" customFormat="false" ht="13.5" hidden="false" customHeight="false" outlineLevel="0" collapsed="false">
      <c r="A14" s="10" t="s">
        <v>6</v>
      </c>
      <c r="B14" s="11" t="str">
        <f aca="false">IF(B13&lt;&gt;"",B13*15625,"")</f>
        <v/>
      </c>
      <c r="C14" s="12" t="str">
        <f aca="false">IF(C13&lt;&gt;"",C13*3125,"")</f>
        <v/>
      </c>
      <c r="D14" s="11" t="str">
        <f aca="false">IF(D13&lt;&gt;"",D13*625,"")</f>
        <v/>
      </c>
      <c r="E14" s="12" t="n">
        <f aca="false">IF(E13&lt;&gt;"",E13*125,"")</f>
        <v>375</v>
      </c>
      <c r="F14" s="11" t="str">
        <f aca="false">IF(F13&lt;&gt;"",F13*25,"")</f>
        <v/>
      </c>
      <c r="G14" s="12" t="n">
        <f aca="false">IF(G13&lt;&gt;"",G13*5,"")</f>
        <v>20</v>
      </c>
      <c r="H14" s="11" t="n">
        <f aca="false">IF(H13&lt;&gt;"",H13*1,"")</f>
        <v>3</v>
      </c>
      <c r="I14" s="13" t="n">
        <f aca="false">SUM(B14:H14)</f>
        <v>398</v>
      </c>
    </row>
    <row r="15" customFormat="false" ht="12.75" hidden="false" customHeight="false" outlineLevel="0" collapsed="false">
      <c r="A15" s="14" t="s">
        <v>8</v>
      </c>
      <c r="B15" s="15"/>
      <c r="C15" s="16"/>
      <c r="D15" s="15"/>
      <c r="E15" s="16"/>
      <c r="F15" s="15"/>
      <c r="G15" s="16"/>
      <c r="H15" s="15"/>
      <c r="I15" s="17"/>
    </row>
    <row r="16" customFormat="false" ht="13.5" hidden="false" customHeight="false" outlineLevel="0" collapsed="false">
      <c r="A16" s="18" t="s">
        <v>6</v>
      </c>
      <c r="B16" s="19" t="str">
        <f aca="false">IF(B15&lt;&gt;"",B15*15625,"")</f>
        <v/>
      </c>
      <c r="C16" s="20" t="str">
        <f aca="false">IF(C15&lt;&gt;"",C15*3125,"")</f>
        <v/>
      </c>
      <c r="D16" s="19" t="str">
        <f aca="false">IF(D15&lt;&gt;"",D15*625,"")</f>
        <v/>
      </c>
      <c r="E16" s="20" t="str">
        <f aca="false">IF(E15&lt;&gt;"",E15*125,"")</f>
        <v/>
      </c>
      <c r="F16" s="19" t="str">
        <f aca="false">IF(F15&lt;&gt;"",F15*25,"")</f>
        <v/>
      </c>
      <c r="G16" s="20" t="str">
        <f aca="false">IF(G15&lt;&gt;"",G15*5,"")</f>
        <v/>
      </c>
      <c r="H16" s="19" t="str">
        <f aca="false">IF(H15&lt;&gt;"",H15*1,"")</f>
        <v/>
      </c>
      <c r="I16" s="21" t="n">
        <f aca="false">SUM(B16:H16)</f>
        <v>0</v>
      </c>
    </row>
    <row r="17" customFormat="false" ht="12.75" hidden="false" customHeight="false" outlineLevel="0" collapsed="false">
      <c r="A17" s="22" t="s">
        <v>8</v>
      </c>
      <c r="B17" s="7"/>
      <c r="C17" s="8"/>
      <c r="D17" s="7"/>
      <c r="E17" s="8"/>
      <c r="F17" s="7"/>
      <c r="G17" s="8"/>
      <c r="H17" s="7"/>
      <c r="I17" s="23"/>
    </row>
    <row r="18" customFormat="false" ht="13.5" hidden="false" customHeight="false" outlineLevel="0" collapsed="false">
      <c r="A18" s="10" t="s">
        <v>6</v>
      </c>
      <c r="B18" s="11" t="str">
        <f aca="false">IF(B17&lt;&gt;"",B17*15625,"")</f>
        <v/>
      </c>
      <c r="C18" s="12" t="str">
        <f aca="false">IF(C17&lt;&gt;"",C17*3125,"")</f>
        <v/>
      </c>
      <c r="D18" s="11" t="str">
        <f aca="false">IF(D17&lt;&gt;"",D17*625,"")</f>
        <v/>
      </c>
      <c r="E18" s="12" t="str">
        <f aca="false">IF(E17&lt;&gt;"",E17*125,"")</f>
        <v/>
      </c>
      <c r="F18" s="11" t="str">
        <f aca="false">IF(F17&lt;&gt;"",F17*25,"")</f>
        <v/>
      </c>
      <c r="G18" s="12" t="str">
        <f aca="false">IF(G17&lt;&gt;"",G17*5,"")</f>
        <v/>
      </c>
      <c r="H18" s="11" t="str">
        <f aca="false">IF(H17&lt;&gt;"",H17*1,"")</f>
        <v/>
      </c>
      <c r="I18" s="13" t="n">
        <f aca="false">SUM(B18:H18)</f>
        <v>0</v>
      </c>
    </row>
    <row r="19" customFormat="false" ht="12.75" hidden="false" customHeight="false" outlineLevel="0" collapsed="false">
      <c r="A19" s="14" t="s">
        <v>8</v>
      </c>
      <c r="B19" s="15"/>
      <c r="C19" s="16"/>
      <c r="D19" s="15"/>
      <c r="E19" s="16"/>
      <c r="F19" s="15"/>
      <c r="G19" s="16"/>
      <c r="H19" s="15"/>
      <c r="I19" s="17"/>
    </row>
    <row r="20" customFormat="false" ht="13.5" hidden="false" customHeight="false" outlineLevel="0" collapsed="false">
      <c r="A20" s="10" t="s">
        <v>6</v>
      </c>
      <c r="B20" s="11" t="str">
        <f aca="false">IF(B19&lt;&gt;"",B19*15625,"")</f>
        <v/>
      </c>
      <c r="C20" s="12" t="str">
        <f aca="false">IF(C19&lt;&gt;"",C19*3125,"")</f>
        <v/>
      </c>
      <c r="D20" s="11" t="str">
        <f aca="false">IF(D19&lt;&gt;"",D19*625,"")</f>
        <v/>
      </c>
      <c r="E20" s="12" t="str">
        <f aca="false">IF(E19&lt;&gt;"",E19*125,"")</f>
        <v/>
      </c>
      <c r="F20" s="11" t="str">
        <f aca="false">IF(F19&lt;&gt;"",F19*25,"")</f>
        <v/>
      </c>
      <c r="G20" s="12" t="str">
        <f aca="false">IF(G19&lt;&gt;"",G19*5,"")</f>
        <v/>
      </c>
      <c r="H20" s="11" t="str">
        <f aca="false">IF(H19&lt;&gt;"",H19*1,"")</f>
        <v/>
      </c>
      <c r="I20" s="13" t="n">
        <f aca="false">SUM(B20:H20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" t="n">
        <f aca="false">C23*5</f>
        <v>15625</v>
      </c>
      <c r="C23" s="1" t="n">
        <f aca="false">D23*5</f>
        <v>3125</v>
      </c>
      <c r="D23" s="1" t="n">
        <f aca="false">E23*5</f>
        <v>625</v>
      </c>
      <c r="E23" s="1" t="n">
        <f aca="false">F23*5</f>
        <v>125</v>
      </c>
      <c r="F23" s="1" t="n">
        <f aca="false">G23*5</f>
        <v>25</v>
      </c>
      <c r="G23" s="1" t="n">
        <v>5</v>
      </c>
      <c r="H23" s="1" t="n">
        <v>1</v>
      </c>
    </row>
    <row r="24" customFormat="false" ht="13.5" hidden="false" customHeight="false" outlineLevel="0" collapsed="false">
      <c r="A24" s="24"/>
      <c r="B24" s="3" t="s">
        <v>0</v>
      </c>
      <c r="C24" s="4" t="s">
        <v>1</v>
      </c>
      <c r="D24" s="3" t="s">
        <v>2</v>
      </c>
      <c r="E24" s="4" t="s">
        <v>3</v>
      </c>
      <c r="F24" s="3" t="s">
        <v>4</v>
      </c>
      <c r="G24" s="4" t="s">
        <v>5</v>
      </c>
      <c r="H24" s="3" t="s">
        <v>6</v>
      </c>
      <c r="I24" s="5" t="s">
        <v>7</v>
      </c>
    </row>
    <row r="25" customFormat="false" ht="12.75" hidden="false" customHeight="false" outlineLevel="0" collapsed="false">
      <c r="A25" s="2"/>
      <c r="B25" s="6"/>
      <c r="C25" s="25"/>
      <c r="D25" s="6"/>
      <c r="E25" s="25"/>
      <c r="F25" s="6"/>
      <c r="G25" s="25" t="n">
        <f aca="false">INT(I25/5)</f>
        <v>0</v>
      </c>
      <c r="H25" s="6" t="n">
        <f aca="false">MOD(I25,5)</f>
        <v>0</v>
      </c>
      <c r="I25" s="26"/>
    </row>
    <row r="26" customFormat="false" ht="12.75" hidden="false" customHeight="false" outlineLevel="0" collapsed="false">
      <c r="A26" s="2"/>
      <c r="B26" s="27"/>
      <c r="C26" s="28"/>
      <c r="D26" s="27"/>
      <c r="E26" s="28"/>
      <c r="F26" s="27" t="n">
        <f aca="false">INT(G25/5)</f>
        <v>0</v>
      </c>
      <c r="G26" s="28" t="n">
        <f aca="false">MOD(G25,5)</f>
        <v>0</v>
      </c>
      <c r="H26" s="27" t="n">
        <f aca="false">H25</f>
        <v>0</v>
      </c>
      <c r="I26" s="29" t="n">
        <f aca="false">I25</f>
        <v>0</v>
      </c>
    </row>
    <row r="27" customFormat="false" ht="12.75" hidden="false" customHeight="false" outlineLevel="0" collapsed="false">
      <c r="A27" s="2"/>
      <c r="B27" s="27"/>
      <c r="C27" s="28"/>
      <c r="D27" s="27"/>
      <c r="E27" s="28" t="n">
        <f aca="false">INT(F26/5)</f>
        <v>0</v>
      </c>
      <c r="F27" s="27" t="n">
        <f aca="false">MOD(F26,5)</f>
        <v>0</v>
      </c>
      <c r="G27" s="28" t="n">
        <f aca="false">G26</f>
        <v>0</v>
      </c>
      <c r="H27" s="27" t="n">
        <f aca="false">H26</f>
        <v>0</v>
      </c>
      <c r="I27" s="29" t="n">
        <f aca="false">I26</f>
        <v>0</v>
      </c>
    </row>
    <row r="28" customFormat="false" ht="12.75" hidden="false" customHeight="false" outlineLevel="0" collapsed="false">
      <c r="A28" s="2"/>
      <c r="B28" s="27"/>
      <c r="C28" s="28"/>
      <c r="D28" s="27" t="n">
        <f aca="false">INT(E27/5)</f>
        <v>0</v>
      </c>
      <c r="E28" s="28" t="n">
        <f aca="false">MOD(E27,5)</f>
        <v>0</v>
      </c>
      <c r="F28" s="27" t="n">
        <f aca="false">F27</f>
        <v>0</v>
      </c>
      <c r="G28" s="28" t="n">
        <f aca="false">G27</f>
        <v>0</v>
      </c>
      <c r="H28" s="27" t="n">
        <f aca="false">H27</f>
        <v>0</v>
      </c>
      <c r="I28" s="29" t="n">
        <f aca="false">I27</f>
        <v>0</v>
      </c>
    </row>
    <row r="29" customFormat="false" ht="12.75" hidden="false" customHeight="false" outlineLevel="0" collapsed="false">
      <c r="A29" s="2"/>
      <c r="B29" s="27"/>
      <c r="C29" s="28" t="n">
        <f aca="false">INT(D28/5)</f>
        <v>0</v>
      </c>
      <c r="D29" s="27" t="n">
        <f aca="false">MOD(D28,5)</f>
        <v>0</v>
      </c>
      <c r="E29" s="28" t="n">
        <f aca="false">E28</f>
        <v>0</v>
      </c>
      <c r="F29" s="27" t="n">
        <f aca="false">F28</f>
        <v>0</v>
      </c>
      <c r="G29" s="28" t="n">
        <f aca="false">G28</f>
        <v>0</v>
      </c>
      <c r="H29" s="27" t="n">
        <f aca="false">H28</f>
        <v>0</v>
      </c>
      <c r="I29" s="29" t="n">
        <f aca="false">I28</f>
        <v>0</v>
      </c>
    </row>
    <row r="30" customFormat="false" ht="13.5" hidden="false" customHeight="false" outlineLevel="0" collapsed="false">
      <c r="A30" s="2"/>
      <c r="B30" s="11" t="n">
        <f aca="false">INT(C29/5)</f>
        <v>0</v>
      </c>
      <c r="C30" s="12" t="n">
        <f aca="false">MOD(C29,5)</f>
        <v>0</v>
      </c>
      <c r="D30" s="11" t="n">
        <f aca="false">D29</f>
        <v>0</v>
      </c>
      <c r="E30" s="12" t="n">
        <f aca="false">E29</f>
        <v>0</v>
      </c>
      <c r="F30" s="11" t="n">
        <f aca="false">F29</f>
        <v>0</v>
      </c>
      <c r="G30" s="12" t="n">
        <f aca="false">G29</f>
        <v>0</v>
      </c>
      <c r="H30" s="11" t="n">
        <f aca="false">H29</f>
        <v>0</v>
      </c>
      <c r="I30" s="30" t="n">
        <f aca="false">I2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9:30:20Z</dcterms:created>
  <dc:creator>Hoe</dc:creator>
  <dc:description/>
  <dc:language>en-US</dc:language>
  <cp:lastModifiedBy>Hoe</cp:lastModifiedBy>
  <cp:lastPrinted>2003-10-16T19:57:36Z</cp:lastPrinted>
  <dcterms:modified xsi:type="dcterms:W3CDTF">2003-10-17T05:58:35Z</dcterms:modified>
  <cp:revision>0</cp:revision>
  <dc:subject/>
  <dc:title/>
</cp:coreProperties>
</file>